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onversion Calculator" sheetId="1" state="visible" r:id="rId2"/>
    <sheet name="Injector Spec's" sheetId="2" state="visible" r:id="rId3"/>
  </sheets>
  <definedNames>
    <definedName function="false" hidden="false" localSheetId="1" name="_xlnm.Print_Titles" vbProcedure="false">'Injector Spec''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t xml:space="preserve">Injector Data and Flow Conversion Calculator</t>
  </si>
  <si>
    <t xml:space="preserve">Major Injector manufacturers (eg. Bosch) do not rate injectors in flow/time (cc/min), they use mass/time (g/min).
You can be sure that if the data for a Bosch injector is displayed in units other than g/min then the data has been converted mathematically or the information has been provided by private testing. Be wary of it's source! 
This converter will change injector data between units.</t>
  </si>
  <si>
    <r>
      <rPr>
        <b val="true"/>
        <sz val="10"/>
        <rFont val="Arial"/>
        <family val="2"/>
      </rPr>
      <t xml:space="preserve">General Notes:
</t>
    </r>
    <r>
      <rPr>
        <sz val="10"/>
        <rFont val="Arial"/>
        <family val="0"/>
      </rPr>
      <t xml:space="preserve">*  Injector data is useless without knowing the test pressure used.
*  Test fluid must be known, particularly if converting from mass to flow, as the fluids density is vital. 
*  Most injector data is relevant for 'Q-stat' (inj turned fully on, not pulsed), two injectors types can have same Q-stat but 
   completely different dynamic flow rates.
*  Conversion calculations, as below, can be used as a good comparative guide but they do not allow for factors such as
    test fluid viscosity, only density.
*  Injector HP sizing calculations (internet is full of them) are based on many assumptions, particularly engine 
   efficiency.  Never the less, they are a good starting point.
You will always need to test thoroughly on the engine. Remember that fuel pressure is a variable you can use that effects flow rate also! </t>
    </r>
  </si>
  <si>
    <t xml:space="preserve">Fuel Injector Technical Data</t>
  </si>
  <si>
    <t xml:space="preserve">For factory published specifications of common Bosch Injectors please view the "Injector Spec's" tab at the bottom of this document. </t>
  </si>
  <si>
    <t xml:space="preserve">This calculator will convert your known injector flow data into other units.
Data used: N-Heptane 0.684 g/cc, petrol 0.75 g/cc, gram is 0.0022046 pound.</t>
  </si>
  <si>
    <t xml:space="preserve">g/min </t>
  </si>
  <si>
    <t xml:space="preserve">cc/min</t>
  </si>
  <si>
    <t xml:space="preserve">lbs/hr</t>
  </si>
  <si>
    <t xml:space="preserve">N-Heptane</t>
  </si>
  <si>
    <t xml:space="preserve">Petrol</t>
  </si>
  <si>
    <t xml:space="preserve">Enter known data in appropriate box </t>
  </si>
  <si>
    <t xml:space="preserve">g/min   N-Heptane</t>
  </si>
  <si>
    <t xml:space="preserve">g/min   Petrol</t>
  </si>
  <si>
    <t xml:space="preserve">cc/min N-Heptane</t>
  </si>
  <si>
    <t xml:space="preserve">cc/min Petrol</t>
  </si>
  <si>
    <t xml:space="preserve">lbs/hr   N-Heptane</t>
  </si>
  <si>
    <t xml:space="preserve">lbs/hr   Petrol</t>
  </si>
  <si>
    <t xml:space="preserve">The following calculator will reveal what effect altering pressure will have on your flow rate:</t>
  </si>
  <si>
    <t xml:space="preserve">Current flow (at known pressure)</t>
  </si>
  <si>
    <t xml:space="preserve">Known test Pressure</t>
  </si>
  <si>
    <t xml:space="preserve">Deisred new Pressure</t>
  </si>
  <si>
    <t xml:space="preserve">Calculated Flow rate at the new pressure</t>
  </si>
  <si>
    <t xml:space="preserve">The following data has been published previously by Bosch for use in the aftermarket.</t>
  </si>
  <si>
    <t xml:space="preserve">Part Number</t>
  </si>
  <si>
    <t xml:space="preserve">N-Heptane Flow Qty
 g/min @ 3 Bar</t>
  </si>
  <si>
    <t xml:space="preserve">Coil Resistance (ohms)</t>
  </si>
  <si>
    <t xml:space="preserve">Design Type</t>
  </si>
  <si>
    <t xml:space="preserve">Connector</t>
  </si>
  <si>
    <t xml:space="preserve">Comments</t>
  </si>
  <si>
    <t xml:space="preserve">EV 1</t>
  </si>
  <si>
    <t xml:space="preserve">1 284 485 002</t>
  </si>
  <si>
    <t xml:space="preserve">Hose Type</t>
  </si>
  <si>
    <t xml:space="preserve">1 287 013 003</t>
  </si>
  <si>
    <t xml:space="preserve">Manufacturer Specific Inlet</t>
  </si>
  <si>
    <t xml:space="preserve">Refer Application Notes</t>
  </si>
  <si>
    <t xml:space="preserve">EV 6</t>
  </si>
  <si>
    <t xml:space="preserve">Long Body</t>
  </si>
  <si>
    <t xml:space="preserve">Dual Spray/Long Body</t>
  </si>
  <si>
    <t xml:space="preserve">EV 12</t>
  </si>
  <si>
    <t xml:space="preserve">15 Deg Twin Spray</t>
  </si>
  <si>
    <t xml:space="preserve">Non-Bosch Plug</t>
  </si>
  <si>
    <t xml:space="preserve">Standard Body</t>
  </si>
  <si>
    <t xml:space="preserve">Dual Spray</t>
  </si>
  <si>
    <t xml:space="preserve">B 280 431 128</t>
  </si>
  <si>
    <t xml:space="preserve">Standard Body - 25 Deg spray angle</t>
  </si>
  <si>
    <t xml:space="preserve">B 280 431 129</t>
  </si>
  <si>
    <t xml:space="preserve">Standard Body - 70 Deg spray angle</t>
  </si>
  <si>
    <t xml:space="preserve">B 280 431 130</t>
  </si>
  <si>
    <t xml:space="preserve">B 280 431 131</t>
  </si>
  <si>
    <t xml:space="preserve">B 280 434 499/1</t>
  </si>
  <si>
    <t xml:space="preserve">B 280 436 038/1</t>
  </si>
  <si>
    <t xml:space="preserve">EV 14</t>
  </si>
  <si>
    <t xml:space="preserve">-</t>
  </si>
  <si>
    <t xml:space="preserve">70 Deg spray angle</t>
  </si>
  <si>
    <t xml:space="preserve">B 280 436 038/2</t>
  </si>
  <si>
    <t xml:space="preserve">25 Deg spray angle</t>
  </si>
  <si>
    <t xml:space="preserve">B 280 436 038/3</t>
  </si>
  <si>
    <t xml:space="preserve">B 280 436 038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\ 000\ 000\ 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0</xdr:row>
      <xdr:rowOff>37800</xdr:rowOff>
    </xdr:from>
    <xdr:to>
      <xdr:col>9</xdr:col>
      <xdr:colOff>503640</xdr:colOff>
      <xdr:row>0</xdr:row>
      <xdr:rowOff>542520</xdr:rowOff>
    </xdr:to>
    <xdr:pic>
      <xdr:nvPicPr>
        <xdr:cNvPr id="0" name="Picture 1" descr="reduced for documents 15%"/>
        <xdr:cNvPicPr/>
      </xdr:nvPicPr>
      <xdr:blipFill>
        <a:blip r:embed="rId1"/>
        <a:stretch/>
      </xdr:blipFill>
      <xdr:spPr>
        <a:xfrm>
          <a:off x="5341320" y="37800"/>
          <a:ext cx="1701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10</xdr:row>
      <xdr:rowOff>248040</xdr:rowOff>
    </xdr:from>
    <xdr:to>
      <xdr:col>2</xdr:col>
      <xdr:colOff>644760</xdr:colOff>
      <xdr:row>10</xdr:row>
      <xdr:rowOff>248040</xdr:rowOff>
    </xdr:to>
    <xdr:sp>
      <xdr:nvSpPr>
        <xdr:cNvPr id="1" name="Line 4"/>
        <xdr:cNvSpPr/>
      </xdr:nvSpPr>
      <xdr:spPr>
        <a:xfrm>
          <a:off x="1991520" y="51818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0</xdr:colOff>
      <xdr:row>0</xdr:row>
      <xdr:rowOff>29520</xdr:rowOff>
    </xdr:from>
    <xdr:to>
      <xdr:col>5</xdr:col>
      <xdr:colOff>1983240</xdr:colOff>
      <xdr:row>0</xdr:row>
      <xdr:rowOff>533520</xdr:rowOff>
    </xdr:to>
    <xdr:pic>
      <xdr:nvPicPr>
        <xdr:cNvPr id="2" name="Picture 1" descr="reduced for documents 15%"/>
        <xdr:cNvPicPr/>
      </xdr:nvPicPr>
      <xdr:blipFill>
        <a:blip r:embed="rId1"/>
        <a:stretch/>
      </xdr:blipFill>
      <xdr:spPr>
        <a:xfrm>
          <a:off x="5211720" y="29520"/>
          <a:ext cx="170244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5" min="4" style="1" width="9.99"/>
    <col collapsed="false" customWidth="true" hidden="false" outlineLevel="0" max="6" min="6" style="1" width="10.56"/>
    <col collapsed="false" customWidth="true" hidden="false" outlineLevel="0" max="9" min="7" style="1" width="9.99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7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30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P7" s="10"/>
      <c r="Q7" s="11"/>
    </row>
    <row r="8" customFormat="false" ht="13.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3"/>
      <c r="P8" s="10"/>
      <c r="Q8" s="11"/>
    </row>
    <row r="9" customFormat="false" ht="12.75" hidden="false" customHeight="false" outlineLevel="0" collapsed="false">
      <c r="A9" s="12"/>
      <c r="B9" s="10"/>
      <c r="C9" s="10"/>
      <c r="D9" s="14" t="s">
        <v>6</v>
      </c>
      <c r="E9" s="15" t="s">
        <v>6</v>
      </c>
      <c r="F9" s="15" t="s">
        <v>7</v>
      </c>
      <c r="G9" s="16" t="s">
        <v>7</v>
      </c>
      <c r="H9" s="15" t="s">
        <v>8</v>
      </c>
      <c r="I9" s="17" t="s">
        <v>8</v>
      </c>
      <c r="J9" s="13"/>
      <c r="K9" s="18"/>
      <c r="L9" s="19"/>
      <c r="M9" s="19"/>
      <c r="Q9" s="11"/>
    </row>
    <row r="10" customFormat="false" ht="13.5" hidden="false" customHeight="false" outlineLevel="0" collapsed="false">
      <c r="A10" s="12"/>
      <c r="B10" s="10"/>
      <c r="C10" s="10"/>
      <c r="D10" s="20" t="s">
        <v>9</v>
      </c>
      <c r="E10" s="21" t="s">
        <v>10</v>
      </c>
      <c r="F10" s="21" t="s">
        <v>9</v>
      </c>
      <c r="G10" s="22" t="s">
        <v>10</v>
      </c>
      <c r="H10" s="21" t="s">
        <v>9</v>
      </c>
      <c r="I10" s="23" t="s">
        <v>10</v>
      </c>
      <c r="J10" s="13"/>
      <c r="K10" s="18"/>
      <c r="L10" s="19"/>
      <c r="M10" s="19"/>
      <c r="Q10" s="24"/>
    </row>
    <row r="11" customFormat="false" ht="27" hidden="false" customHeight="true" outlineLevel="0" collapsed="false">
      <c r="A11" s="12"/>
      <c r="B11" s="25" t="s">
        <v>11</v>
      </c>
      <c r="C11" s="25"/>
      <c r="D11" s="26"/>
      <c r="E11" s="27"/>
      <c r="F11" s="28"/>
      <c r="G11" s="28"/>
      <c r="H11" s="29"/>
      <c r="I11" s="30"/>
      <c r="J11" s="13"/>
      <c r="Q11" s="11"/>
    </row>
    <row r="12" customFormat="false" ht="19.5" hidden="false" customHeight="true" outlineLevel="0" collapsed="false">
      <c r="A12" s="12"/>
      <c r="B12" s="31" t="s">
        <v>12</v>
      </c>
      <c r="C12" s="31"/>
      <c r="D12" s="32" t="str">
        <f aca="false">IF(D11="","",D11)</f>
        <v/>
      </c>
      <c r="E12" s="33" t="str">
        <f aca="false">IF(E13="","",(E13/1.096))</f>
        <v/>
      </c>
      <c r="F12" s="33" t="str">
        <f aca="false">IF(F11="","",(F14*0.684))</f>
        <v/>
      </c>
      <c r="G12" s="33" t="str">
        <f aca="false">IF(G11="","",(G13/1.096))</f>
        <v/>
      </c>
      <c r="H12" s="33" t="str">
        <f aca="false">IF(H11="","",((H16/0.0022046)/60))</f>
        <v/>
      </c>
      <c r="I12" s="34" t="str">
        <f aca="false">IF(I11="","",(I13/1.096))</f>
        <v/>
      </c>
      <c r="J12" s="13"/>
    </row>
    <row r="13" customFormat="false" ht="19.5" hidden="false" customHeight="true" outlineLevel="0" collapsed="false">
      <c r="A13" s="12"/>
      <c r="B13" s="35" t="s">
        <v>13</v>
      </c>
      <c r="C13" s="35"/>
      <c r="D13" s="36" t="str">
        <f aca="false">IF(D12="","",(D12/0.912))</f>
        <v/>
      </c>
      <c r="E13" s="37" t="str">
        <f aca="false">IF(E11="","",E11)</f>
        <v/>
      </c>
      <c r="F13" s="37" t="str">
        <f aca="false">IF(F11="","",(F12/0.912))</f>
        <v/>
      </c>
      <c r="G13" s="37" t="str">
        <f aca="false">IF(G11="","",(G15*0.75))</f>
        <v/>
      </c>
      <c r="H13" s="37" t="str">
        <f aca="false">IF(H11="","",(H12/0.912))</f>
        <v/>
      </c>
      <c r="I13" s="38" t="str">
        <f aca="false">IF(I11="","",((I17/0.0022046)/60))</f>
        <v/>
      </c>
      <c r="J13" s="13"/>
      <c r="K13" s="10"/>
      <c r="L13" s="10"/>
      <c r="M13" s="10"/>
    </row>
    <row r="14" customFormat="false" ht="19.5" hidden="false" customHeight="true" outlineLevel="0" collapsed="false">
      <c r="A14" s="12"/>
      <c r="B14" s="35" t="s">
        <v>14</v>
      </c>
      <c r="C14" s="35"/>
      <c r="D14" s="36" t="str">
        <f aca="false">IF(D12="","",(D12/0.684))</f>
        <v/>
      </c>
      <c r="E14" s="37" t="str">
        <f aca="false">IF(E12="","",(E15))</f>
        <v/>
      </c>
      <c r="F14" s="37" t="str">
        <f aca="false">IF(F11="","",F11)</f>
        <v/>
      </c>
      <c r="G14" s="37" t="str">
        <f aca="false">IF(G11="","",(G11))</f>
        <v/>
      </c>
      <c r="H14" s="37" t="str">
        <f aca="false">IF(H11="","",(H12/0.684))</f>
        <v/>
      </c>
      <c r="I14" s="38" t="str">
        <f aca="false">IF(I11="","",(I15))</f>
        <v/>
      </c>
      <c r="J14" s="13"/>
      <c r="K14" s="10"/>
      <c r="L14" s="10"/>
      <c r="M14" s="10"/>
    </row>
    <row r="15" customFormat="false" ht="19.5" hidden="false" customHeight="true" outlineLevel="0" collapsed="false">
      <c r="A15" s="12"/>
      <c r="B15" s="35" t="s">
        <v>15</v>
      </c>
      <c r="C15" s="35"/>
      <c r="D15" s="36" t="str">
        <f aca="false">IF(D13="","",(D14))</f>
        <v/>
      </c>
      <c r="E15" s="37" t="str">
        <f aca="false">IF(E13="","",(E13/0.75))</f>
        <v/>
      </c>
      <c r="F15" s="37" t="str">
        <f aca="false">IF(F11="","",(F11))</f>
        <v/>
      </c>
      <c r="G15" s="37" t="str">
        <f aca="false">IF(G11="","",(G11))</f>
        <v/>
      </c>
      <c r="H15" s="37" t="str">
        <f aca="false">IF(H11="","",(H14))</f>
        <v/>
      </c>
      <c r="I15" s="38" t="str">
        <f aca="false">IF(I11="","",(I13/0.75))</f>
        <v/>
      </c>
      <c r="J15" s="13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39"/>
      <c r="B16" s="35" t="s">
        <v>16</v>
      </c>
      <c r="C16" s="35"/>
      <c r="D16" s="36" t="str">
        <f aca="false">IF(D12="","",((D12*0.0022046)*60))</f>
        <v/>
      </c>
      <c r="E16" s="37" t="str">
        <f aca="false">IF(E12="","",((E12*0.0022046)*60))</f>
        <v/>
      </c>
      <c r="F16" s="37" t="str">
        <f aca="false">IF(F11="","",((F12*0.0022046)*60))</f>
        <v/>
      </c>
      <c r="G16" s="37" t="str">
        <f aca="false">IF(G11="","",((G12*0.0022046)*60))</f>
        <v/>
      </c>
      <c r="H16" s="37" t="str">
        <f aca="false">IF(H11="","",(H11))</f>
        <v/>
      </c>
      <c r="I16" s="38" t="str">
        <f aca="false">IF(I11="","",((I12*0.0022046)*60))</f>
        <v/>
      </c>
      <c r="J16" s="40"/>
      <c r="K16" s="10"/>
      <c r="L16" s="10"/>
      <c r="M16" s="41"/>
      <c r="N16" s="41"/>
      <c r="O16" s="41"/>
      <c r="P16" s="41"/>
      <c r="Q16" s="41"/>
    </row>
    <row r="17" customFormat="false" ht="19.5" hidden="false" customHeight="true" outlineLevel="0" collapsed="false">
      <c r="A17" s="39"/>
      <c r="B17" s="42" t="s">
        <v>17</v>
      </c>
      <c r="C17" s="42"/>
      <c r="D17" s="43" t="str">
        <f aca="false">IF(D13="","",((D13*0.0022046)*60))</f>
        <v/>
      </c>
      <c r="E17" s="44" t="str">
        <f aca="false">IF(E13="","",((E13*0.0022046)*60))</f>
        <v/>
      </c>
      <c r="F17" s="44" t="str">
        <f aca="false">IF(F11="","",((F13*0.0022046)*60))</f>
        <v/>
      </c>
      <c r="G17" s="44" t="str">
        <f aca="false">IF(G11="","",((G13*0.0022046)*60))</f>
        <v/>
      </c>
      <c r="H17" s="44" t="str">
        <f aca="false">IF(H11="","",((H13*0.0022046)*60))</f>
        <v/>
      </c>
      <c r="I17" s="45" t="str">
        <f aca="false">IF(I11="","",(I11))</f>
        <v/>
      </c>
      <c r="J17" s="40"/>
      <c r="M17" s="46"/>
      <c r="N17" s="41"/>
      <c r="O17" s="47"/>
      <c r="P17" s="41"/>
      <c r="Q17" s="41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  <c r="G18" s="49"/>
      <c r="H18" s="50"/>
      <c r="I18" s="50"/>
      <c r="J18" s="51"/>
      <c r="M18" s="46"/>
      <c r="N18" s="46"/>
      <c r="O18" s="46"/>
    </row>
    <row r="19" customFormat="false" ht="12.75" hidden="false" customHeight="false" outlineLevel="0" collapsed="false">
      <c r="H19" s="52"/>
      <c r="I19" s="52"/>
      <c r="M19" s="46"/>
      <c r="N19" s="46"/>
      <c r="O19" s="46"/>
    </row>
    <row r="20" customFormat="false" ht="16.5" hidden="false" customHeight="true" outlineLevel="0" collapsed="false">
      <c r="A20" s="53" t="s">
        <v>18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6" hidden="false" customHeight="true" outlineLevel="0" collapsed="false">
      <c r="A21" s="54"/>
      <c r="B21" s="55"/>
      <c r="C21" s="55"/>
      <c r="D21" s="56"/>
      <c r="E21" s="55"/>
      <c r="F21" s="56"/>
      <c r="G21" s="55"/>
      <c r="H21" s="55"/>
      <c r="I21" s="55"/>
      <c r="J21" s="57"/>
    </row>
    <row r="22" customFormat="false" ht="13.5" hidden="false" customHeight="false" outlineLevel="0" collapsed="false">
      <c r="A22" s="58" t="s">
        <v>19</v>
      </c>
      <c r="B22" s="10"/>
      <c r="C22" s="10"/>
      <c r="D22" s="10"/>
      <c r="E22" s="59"/>
      <c r="F22" s="10"/>
      <c r="G22" s="60"/>
      <c r="H22" s="10"/>
      <c r="I22" s="10"/>
      <c r="J22" s="13"/>
    </row>
    <row r="23" customFormat="false" ht="6.75" hidden="false" customHeight="true" outlineLevel="0" collapsed="false">
      <c r="A23" s="58"/>
      <c r="B23" s="10"/>
      <c r="C23" s="10"/>
      <c r="D23" s="10"/>
      <c r="E23" s="10"/>
      <c r="F23" s="10"/>
      <c r="G23" s="10"/>
      <c r="H23" s="10"/>
      <c r="I23" s="10"/>
      <c r="J23" s="13"/>
    </row>
    <row r="24" customFormat="false" ht="13.5" hidden="false" customHeight="false" outlineLevel="0" collapsed="false">
      <c r="A24" s="58" t="s">
        <v>20</v>
      </c>
      <c r="B24" s="10"/>
      <c r="C24" s="10"/>
      <c r="D24" s="10"/>
      <c r="E24" s="61"/>
      <c r="F24" s="10"/>
      <c r="G24" s="10"/>
      <c r="H24" s="10"/>
      <c r="I24" s="10"/>
      <c r="J24" s="13"/>
    </row>
    <row r="25" customFormat="false" ht="6.75" hidden="false" customHeight="true" outlineLevel="0" collapsed="false">
      <c r="A25" s="58"/>
      <c r="B25" s="10"/>
      <c r="C25" s="10"/>
      <c r="D25" s="10"/>
      <c r="E25" s="10"/>
      <c r="F25" s="10"/>
      <c r="G25" s="10"/>
      <c r="H25" s="10"/>
      <c r="I25" s="10"/>
      <c r="J25" s="13"/>
    </row>
    <row r="26" customFormat="false" ht="13.5" hidden="false" customHeight="false" outlineLevel="0" collapsed="false">
      <c r="A26" s="58" t="s">
        <v>21</v>
      </c>
      <c r="B26" s="10"/>
      <c r="C26" s="10"/>
      <c r="D26" s="10"/>
      <c r="E26" s="61"/>
      <c r="F26" s="10"/>
      <c r="G26" s="10"/>
      <c r="H26" s="10"/>
      <c r="I26" s="10"/>
      <c r="J26" s="13"/>
    </row>
    <row r="27" customFormat="false" ht="6.75" hidden="false" customHeight="true" outlineLevel="0" collapsed="false">
      <c r="A27" s="58"/>
      <c r="B27" s="10"/>
      <c r="C27" s="10"/>
      <c r="D27" s="10"/>
      <c r="E27" s="10"/>
      <c r="F27" s="10"/>
      <c r="G27" s="10"/>
      <c r="H27" s="10"/>
      <c r="I27" s="10"/>
      <c r="J27" s="13"/>
    </row>
    <row r="28" customFormat="false" ht="13.5" hidden="false" customHeight="false" outlineLevel="0" collapsed="false">
      <c r="A28" s="62" t="s">
        <v>22</v>
      </c>
      <c r="B28" s="10"/>
      <c r="C28" s="10"/>
      <c r="D28" s="10"/>
      <c r="E28" s="63" t="str">
        <f aca="false">IF(E22="","",(E22*SQRT(E26/E24)))</f>
        <v/>
      </c>
      <c r="F28" s="10"/>
      <c r="G28" s="10"/>
      <c r="H28" s="10"/>
      <c r="I28" s="10"/>
      <c r="J28" s="13"/>
    </row>
    <row r="29" customFormat="false" ht="6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51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68"/>
      <c r="B35" s="67"/>
      <c r="C35" s="67"/>
      <c r="D35" s="67"/>
      <c r="E35" s="67"/>
      <c r="F35" s="67"/>
      <c r="G35" s="67"/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8"/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</row>
    <row r="49" customFormat="false" ht="12.75" hidden="false" customHeight="false" outlineLevel="0" collapsed="false">
      <c r="A49" s="69"/>
      <c r="B49" s="70"/>
      <c r="C49" s="70"/>
      <c r="D49" s="70"/>
      <c r="E49" s="70"/>
      <c r="F49" s="70"/>
      <c r="G49" s="70"/>
    </row>
    <row r="50" customFormat="false" ht="12.75" hidden="false" customHeight="false" outlineLevel="0" collapsed="false">
      <c r="A50" s="69"/>
      <c r="B50" s="70"/>
      <c r="C50" s="70"/>
      <c r="D50" s="70"/>
      <c r="E50" s="70"/>
      <c r="F50" s="70"/>
      <c r="G50" s="70"/>
    </row>
    <row r="51" customFormat="false" ht="12.75" hidden="false" customHeight="false" outlineLevel="0" collapsed="false">
      <c r="A51" s="69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69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69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69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69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69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69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69"/>
      <c r="B62" s="70"/>
      <c r="C62" s="70"/>
      <c r="D62" s="70"/>
      <c r="E62" s="70"/>
      <c r="F62" s="70"/>
      <c r="G62" s="70"/>
    </row>
  </sheetData>
  <sheetProtection sheet="true" objects="true" scenarios="true" selectLockedCells="true"/>
  <mergeCells count="15">
    <mergeCell ref="A1:J1"/>
    <mergeCell ref="A2:J2"/>
    <mergeCell ref="A3:J3"/>
    <mergeCell ref="A4:D4"/>
    <mergeCell ref="A5:J5"/>
    <mergeCell ref="A7:J7"/>
    <mergeCell ref="B11:C11"/>
    <mergeCell ref="B12:C12"/>
    <mergeCell ref="B13:C13"/>
    <mergeCell ref="B14:C14"/>
    <mergeCell ref="B15:C15"/>
    <mergeCell ref="B16:C16"/>
    <mergeCell ref="B17:C17"/>
    <mergeCell ref="A20:J20"/>
    <mergeCell ref="A34:G34"/>
  </mergeCells>
  <printOptions headings="false" gridLines="false" gridLinesSet="true" horizontalCentered="false" verticalCentered="false"/>
  <pageMargins left="0.3" right="0.15" top="0.2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dtec.net.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14"/>
    <col collapsed="false" customWidth="true" hidden="false" outlineLevel="0" max="4" min="2" style="72" width="13.99"/>
    <col collapsed="false" customWidth="true" hidden="false" outlineLevel="0" max="5" min="5" style="72" width="13.85"/>
    <col collapsed="false" customWidth="true" hidden="false" outlineLevel="0" max="6" min="6" style="72" width="28.56"/>
    <col collapsed="false" customWidth="false" hidden="false" outlineLevel="0" max="257" min="7" style="73" width="9.14"/>
  </cols>
  <sheetData>
    <row r="1" customFormat="false" ht="45.75" hidden="false" customHeight="true" outlineLevel="0" collapsed="false">
      <c r="A1" s="74" t="s">
        <v>3</v>
      </c>
      <c r="B1" s="74"/>
      <c r="C1" s="74"/>
      <c r="D1" s="74"/>
      <c r="E1" s="74"/>
      <c r="F1" s="74"/>
    </row>
    <row r="2" customFormat="false" ht="7.5" hidden="false" customHeight="true" outlineLevel="0" collapsed="false">
      <c r="A2" s="75"/>
      <c r="B2" s="75"/>
      <c r="C2" s="75"/>
      <c r="D2" s="75"/>
      <c r="E2" s="75"/>
      <c r="F2" s="75"/>
    </row>
    <row r="3" customFormat="false" ht="15" hidden="false" customHeight="true" outlineLevel="0" collapsed="false">
      <c r="A3" s="76" t="s">
        <v>23</v>
      </c>
      <c r="B3" s="76"/>
      <c r="C3" s="76"/>
      <c r="D3" s="76"/>
      <c r="E3" s="76"/>
      <c r="F3" s="76"/>
    </row>
    <row r="4" customFormat="false" ht="10.5" hidden="false" customHeight="true" outlineLevel="0" collapsed="false">
      <c r="A4" s="77"/>
      <c r="B4" s="78"/>
      <c r="C4" s="78"/>
      <c r="D4" s="78"/>
      <c r="E4" s="78"/>
      <c r="F4" s="78"/>
    </row>
    <row r="5" s="83" customFormat="true" ht="32.25" hidden="false" customHeight="false" outlineLevel="0" collapsed="false">
      <c r="A5" s="79" t="s">
        <v>24</v>
      </c>
      <c r="B5" s="80" t="s">
        <v>25</v>
      </c>
      <c r="C5" s="80" t="s">
        <v>26</v>
      </c>
      <c r="D5" s="81" t="s">
        <v>27</v>
      </c>
      <c r="E5" s="81" t="s">
        <v>28</v>
      </c>
      <c r="F5" s="82" t="s">
        <v>29</v>
      </c>
    </row>
    <row r="6" s="89" customFormat="true" ht="13.5" hidden="false" customHeight="true" outlineLevel="0" collapsed="false">
      <c r="A6" s="84" t="n">
        <v>280150036</v>
      </c>
      <c r="B6" s="85" t="n">
        <v>364.3</v>
      </c>
      <c r="C6" s="85" t="n">
        <v>2.4</v>
      </c>
      <c r="D6" s="86" t="s">
        <v>30</v>
      </c>
      <c r="E6" s="87" t="s">
        <v>31</v>
      </c>
      <c r="F6" s="88" t="s">
        <v>32</v>
      </c>
    </row>
    <row r="7" s="89" customFormat="true" ht="13.5" hidden="false" customHeight="true" outlineLevel="0" collapsed="false">
      <c r="A7" s="90" t="n">
        <v>280150135</v>
      </c>
      <c r="B7" s="91" t="n">
        <v>147.4</v>
      </c>
      <c r="C7" s="91" t="n">
        <v>2.4</v>
      </c>
      <c r="D7" s="92" t="s">
        <v>30</v>
      </c>
      <c r="E7" s="93" t="s">
        <v>33</v>
      </c>
      <c r="F7" s="94" t="s">
        <v>32</v>
      </c>
    </row>
    <row r="8" s="89" customFormat="true" ht="13.5" hidden="false" customHeight="true" outlineLevel="0" collapsed="false">
      <c r="A8" s="90" t="n">
        <v>280150166</v>
      </c>
      <c r="B8" s="91" t="n">
        <v>185.7</v>
      </c>
      <c r="C8" s="91" t="n">
        <v>2.4</v>
      </c>
      <c r="D8" s="92" t="s">
        <v>30</v>
      </c>
      <c r="E8" s="93" t="s">
        <v>33</v>
      </c>
      <c r="F8" s="94" t="s">
        <v>32</v>
      </c>
    </row>
    <row r="9" s="89" customFormat="true" ht="13.5" hidden="false" customHeight="true" outlineLevel="0" collapsed="false">
      <c r="A9" s="90" t="n">
        <v>280150215</v>
      </c>
      <c r="B9" s="91" t="n">
        <v>187.3</v>
      </c>
      <c r="C9" s="91" t="n">
        <v>16.15</v>
      </c>
      <c r="D9" s="92" t="s">
        <v>30</v>
      </c>
      <c r="E9" s="93" t="s">
        <v>33</v>
      </c>
      <c r="F9" s="94"/>
    </row>
    <row r="10" s="89" customFormat="true" ht="13.5" hidden="false" customHeight="true" outlineLevel="0" collapsed="false">
      <c r="A10" s="90" t="n">
        <v>280150363</v>
      </c>
      <c r="B10" s="91" t="n">
        <v>479.8</v>
      </c>
      <c r="C10" s="91" t="n">
        <v>0.7</v>
      </c>
      <c r="D10" s="92" t="s">
        <v>30</v>
      </c>
      <c r="E10" s="93" t="s">
        <v>33</v>
      </c>
      <c r="F10" s="94"/>
    </row>
    <row r="11" s="89" customFormat="true" ht="13.5" hidden="false" customHeight="true" outlineLevel="0" collapsed="false">
      <c r="A11" s="90" t="n">
        <v>280150400</v>
      </c>
      <c r="B11" s="91" t="n">
        <v>354.6</v>
      </c>
      <c r="C11" s="91" t="n">
        <v>2.25</v>
      </c>
      <c r="D11" s="92" t="s">
        <v>30</v>
      </c>
      <c r="E11" s="93" t="s">
        <v>33</v>
      </c>
      <c r="F11" s="94"/>
    </row>
    <row r="12" s="89" customFormat="true" ht="13.5" hidden="false" customHeight="true" outlineLevel="0" collapsed="false">
      <c r="A12" s="90" t="n">
        <v>280150403</v>
      </c>
      <c r="B12" s="91" t="n">
        <v>402.8</v>
      </c>
      <c r="C12" s="91" t="n">
        <v>2.25</v>
      </c>
      <c r="D12" s="92" t="s">
        <v>30</v>
      </c>
      <c r="E12" s="93" t="s">
        <v>33</v>
      </c>
      <c r="F12" s="94" t="s">
        <v>34</v>
      </c>
    </row>
    <row r="13" s="89" customFormat="true" ht="13.5" hidden="false" customHeight="true" outlineLevel="0" collapsed="false">
      <c r="A13" s="90" t="n">
        <v>280150558</v>
      </c>
      <c r="B13" s="91" t="n">
        <v>326.8</v>
      </c>
      <c r="C13" s="91" t="n">
        <v>14.5</v>
      </c>
      <c r="D13" s="92" t="s">
        <v>30</v>
      </c>
      <c r="E13" s="93" t="s">
        <v>33</v>
      </c>
      <c r="F13" s="94"/>
    </row>
    <row r="14" s="89" customFormat="true" ht="13.5" hidden="false" customHeight="true" outlineLevel="0" collapsed="false">
      <c r="A14" s="90" t="n">
        <v>280150706</v>
      </c>
      <c r="B14" s="91" t="n">
        <v>186.7</v>
      </c>
      <c r="C14" s="91" t="n">
        <v>15.9</v>
      </c>
      <c r="D14" s="92" t="s">
        <v>30</v>
      </c>
      <c r="E14" s="93" t="s">
        <v>33</v>
      </c>
      <c r="F14" s="94"/>
    </row>
    <row r="15" s="89" customFormat="true" ht="13.5" hidden="false" customHeight="true" outlineLevel="0" collapsed="false">
      <c r="A15" s="90" t="n">
        <v>280150775</v>
      </c>
      <c r="B15" s="91" t="n">
        <v>186.7</v>
      </c>
      <c r="C15" s="91" t="n">
        <v>15.9</v>
      </c>
      <c r="D15" s="92" t="s">
        <v>30</v>
      </c>
      <c r="E15" s="93" t="s">
        <v>33</v>
      </c>
      <c r="F15" s="94"/>
    </row>
    <row r="16" s="89" customFormat="true" ht="13.5" hidden="false" customHeight="true" outlineLevel="0" collapsed="false">
      <c r="A16" s="90" t="n">
        <v>280150790</v>
      </c>
      <c r="B16" s="91" t="n">
        <v>149.7</v>
      </c>
      <c r="C16" s="91" t="n">
        <v>15.9</v>
      </c>
      <c r="D16" s="92" t="s">
        <v>30</v>
      </c>
      <c r="E16" s="93" t="s">
        <v>33</v>
      </c>
      <c r="F16" s="94"/>
    </row>
    <row r="17" s="89" customFormat="true" ht="13.5" hidden="false" customHeight="true" outlineLevel="0" collapsed="false">
      <c r="A17" s="90" t="n">
        <v>280150791</v>
      </c>
      <c r="B17" s="91" t="n">
        <v>311</v>
      </c>
      <c r="C17" s="91" t="n">
        <v>12</v>
      </c>
      <c r="D17" s="92" t="s">
        <v>30</v>
      </c>
      <c r="E17" s="93" t="s">
        <v>33</v>
      </c>
      <c r="F17" s="94"/>
    </row>
    <row r="18" s="89" customFormat="true" ht="13.5" hidden="false" customHeight="true" outlineLevel="0" collapsed="false">
      <c r="A18" s="90" t="n">
        <v>280150803</v>
      </c>
      <c r="B18" s="91" t="n">
        <v>286.6</v>
      </c>
      <c r="C18" s="91" t="n">
        <v>4.6</v>
      </c>
      <c r="D18" s="92" t="s">
        <v>30</v>
      </c>
      <c r="E18" s="93" t="s">
        <v>33</v>
      </c>
      <c r="F18" s="94"/>
    </row>
    <row r="19" s="89" customFormat="true" ht="13.5" hidden="false" customHeight="true" outlineLevel="0" collapsed="false">
      <c r="A19" s="90" t="n">
        <v>280150842</v>
      </c>
      <c r="B19" s="91" t="n">
        <v>1207.2</v>
      </c>
      <c r="C19" s="91" t="n">
        <v>4.6</v>
      </c>
      <c r="D19" s="92" t="s">
        <v>30</v>
      </c>
      <c r="E19" s="93" t="s">
        <v>33</v>
      </c>
      <c r="F19" s="94" t="s">
        <v>35</v>
      </c>
    </row>
    <row r="20" s="89" customFormat="true" ht="13.5" hidden="false" customHeight="true" outlineLevel="0" collapsed="false">
      <c r="A20" s="90" t="n">
        <v>280150901</v>
      </c>
      <c r="B20" s="91" t="n">
        <v>146.3</v>
      </c>
      <c r="C20" s="91" t="n">
        <v>14.5</v>
      </c>
      <c r="D20" s="92" t="s">
        <v>30</v>
      </c>
      <c r="E20" s="93" t="s">
        <v>33</v>
      </c>
      <c r="F20" s="94"/>
    </row>
    <row r="21" s="89" customFormat="true" ht="13.5" hidden="false" customHeight="true" outlineLevel="0" collapsed="false">
      <c r="A21" s="90" t="n">
        <v>280150960</v>
      </c>
      <c r="B21" s="91" t="n">
        <v>150.5</v>
      </c>
      <c r="C21" s="91" t="n">
        <v>14.5</v>
      </c>
      <c r="D21" s="92" t="s">
        <v>30</v>
      </c>
      <c r="E21" s="93" t="s">
        <v>33</v>
      </c>
      <c r="F21" s="94"/>
    </row>
    <row r="22" s="89" customFormat="true" ht="13.5" hidden="false" customHeight="true" outlineLevel="0" collapsed="false">
      <c r="A22" s="90" t="n">
        <v>280150967</v>
      </c>
      <c r="B22" s="91" t="n">
        <v>269.7</v>
      </c>
      <c r="C22" s="95" t="n">
        <v>14.5</v>
      </c>
      <c r="D22" s="92" t="s">
        <v>30</v>
      </c>
      <c r="E22" s="93" t="s">
        <v>33</v>
      </c>
      <c r="F22" s="94"/>
    </row>
    <row r="23" s="89" customFormat="true" ht="13.5" hidden="false" customHeight="true" outlineLevel="0" collapsed="false">
      <c r="A23" s="90" t="n">
        <v>280150973</v>
      </c>
      <c r="B23" s="91" t="n">
        <v>152.8</v>
      </c>
      <c r="C23" s="95" t="n">
        <v>12</v>
      </c>
      <c r="D23" s="92" t="s">
        <v>30</v>
      </c>
      <c r="E23" s="93" t="s">
        <v>33</v>
      </c>
      <c r="F23" s="94"/>
    </row>
    <row r="24" s="89" customFormat="true" ht="13.5" hidden="false" customHeight="true" outlineLevel="0" collapsed="false">
      <c r="A24" s="90" t="n">
        <v>280155777</v>
      </c>
      <c r="B24" s="91" t="n">
        <v>150</v>
      </c>
      <c r="C24" s="91" t="n">
        <v>12</v>
      </c>
      <c r="D24" s="92" t="s">
        <v>36</v>
      </c>
      <c r="E24" s="93" t="s">
        <v>33</v>
      </c>
      <c r="F24" s="94" t="s">
        <v>37</v>
      </c>
    </row>
    <row r="25" s="89" customFormat="true" ht="13.5" hidden="false" customHeight="true" outlineLevel="0" collapsed="false">
      <c r="A25" s="90" t="n">
        <v>280155821</v>
      </c>
      <c r="B25" s="91" t="n">
        <v>150</v>
      </c>
      <c r="C25" s="91" t="n">
        <v>14.5</v>
      </c>
      <c r="D25" s="92" t="s">
        <v>36</v>
      </c>
      <c r="E25" s="93" t="s">
        <v>33</v>
      </c>
      <c r="F25" s="94" t="s">
        <v>37</v>
      </c>
    </row>
    <row r="26" s="89" customFormat="true" ht="13.5" hidden="false" customHeight="true" outlineLevel="0" collapsed="false">
      <c r="A26" s="90" t="n">
        <v>280155830</v>
      </c>
      <c r="B26" s="91" t="n">
        <v>261</v>
      </c>
      <c r="C26" s="91" t="n">
        <v>12</v>
      </c>
      <c r="D26" s="92" t="s">
        <v>36</v>
      </c>
      <c r="E26" s="93" t="s">
        <v>33</v>
      </c>
      <c r="F26" s="94" t="s">
        <v>38</v>
      </c>
    </row>
    <row r="27" s="89" customFormat="true" ht="13.5" hidden="false" customHeight="true" outlineLevel="0" collapsed="false">
      <c r="A27" s="90" t="n">
        <v>280155831</v>
      </c>
      <c r="B27" s="91" t="n">
        <v>237</v>
      </c>
      <c r="C27" s="91" t="n">
        <v>12</v>
      </c>
      <c r="D27" s="92" t="s">
        <v>36</v>
      </c>
      <c r="E27" s="93" t="s">
        <v>33</v>
      </c>
      <c r="F27" s="94" t="s">
        <v>38</v>
      </c>
    </row>
    <row r="28" s="89" customFormat="true" ht="13.5" hidden="false" customHeight="true" outlineLevel="0" collapsed="false">
      <c r="A28" s="90" t="n">
        <v>280155844</v>
      </c>
      <c r="B28" s="91" t="n">
        <v>150.2</v>
      </c>
      <c r="C28" s="95" t="n">
        <v>14.5</v>
      </c>
      <c r="D28" s="92" t="s">
        <v>36</v>
      </c>
      <c r="E28" s="93" t="s">
        <v>33</v>
      </c>
      <c r="F28" s="94" t="s">
        <v>37</v>
      </c>
    </row>
    <row r="29" s="89" customFormat="true" ht="13.5" hidden="false" customHeight="true" outlineLevel="0" collapsed="false">
      <c r="A29" s="90" t="n">
        <v>280155868</v>
      </c>
      <c r="B29" s="91" t="n">
        <v>261.1</v>
      </c>
      <c r="C29" s="95" t="n">
        <v>12</v>
      </c>
      <c r="D29" s="92" t="s">
        <v>36</v>
      </c>
      <c r="E29" s="93" t="s">
        <v>33</v>
      </c>
      <c r="F29" s="94" t="s">
        <v>37</v>
      </c>
    </row>
    <row r="30" s="89" customFormat="true" ht="13.5" hidden="false" customHeight="true" outlineLevel="0" collapsed="false">
      <c r="A30" s="90" t="n">
        <v>280155890</v>
      </c>
      <c r="B30" s="91" t="n">
        <v>172</v>
      </c>
      <c r="C30" s="91" t="n">
        <v>12</v>
      </c>
      <c r="D30" s="92" t="s">
        <v>36</v>
      </c>
      <c r="E30" s="93" t="s">
        <v>33</v>
      </c>
      <c r="F30" s="94" t="s">
        <v>37</v>
      </c>
    </row>
    <row r="31" s="89" customFormat="true" ht="13.5" hidden="false" customHeight="true" outlineLevel="0" collapsed="false">
      <c r="A31" s="90" t="n">
        <v>280155893</v>
      </c>
      <c r="B31" s="91" t="n">
        <v>269</v>
      </c>
      <c r="C31" s="91" t="n">
        <v>12</v>
      </c>
      <c r="D31" s="92" t="s">
        <v>39</v>
      </c>
      <c r="E31" s="93" t="s">
        <v>33</v>
      </c>
      <c r="F31" s="94" t="s">
        <v>40</v>
      </c>
    </row>
    <row r="32" s="89" customFormat="true" ht="13.5" hidden="false" customHeight="true" outlineLevel="0" collapsed="false">
      <c r="A32" s="90" t="n">
        <v>280155897</v>
      </c>
      <c r="B32" s="91" t="n">
        <v>217</v>
      </c>
      <c r="C32" s="91" t="n">
        <v>12</v>
      </c>
      <c r="D32" s="92" t="s">
        <v>39</v>
      </c>
      <c r="E32" s="93" t="s">
        <v>33</v>
      </c>
      <c r="F32" s="94" t="s">
        <v>40</v>
      </c>
    </row>
    <row r="33" s="89" customFormat="true" ht="13.5" hidden="false" customHeight="true" outlineLevel="0" collapsed="false">
      <c r="A33" s="90" t="n">
        <v>280155903</v>
      </c>
      <c r="B33" s="91" t="n">
        <v>150.2</v>
      </c>
      <c r="C33" s="91" t="n">
        <v>14.5</v>
      </c>
      <c r="D33" s="92" t="s">
        <v>36</v>
      </c>
      <c r="E33" s="93" t="s">
        <v>41</v>
      </c>
      <c r="F33" s="94" t="s">
        <v>37</v>
      </c>
    </row>
    <row r="34" s="89" customFormat="true" ht="13.5" hidden="false" customHeight="true" outlineLevel="0" collapsed="false">
      <c r="A34" s="90" t="n">
        <v>280155917</v>
      </c>
      <c r="B34" s="91" t="n">
        <v>150.2</v>
      </c>
      <c r="C34" s="91" t="n">
        <v>14.5</v>
      </c>
      <c r="D34" s="92" t="s">
        <v>36</v>
      </c>
      <c r="E34" s="93" t="s">
        <v>41</v>
      </c>
      <c r="F34" s="94" t="s">
        <v>37</v>
      </c>
    </row>
    <row r="35" s="89" customFormat="true" ht="13.5" hidden="false" customHeight="true" outlineLevel="0" collapsed="false">
      <c r="A35" s="90" t="n">
        <v>280155931</v>
      </c>
      <c r="B35" s="91" t="n">
        <v>187</v>
      </c>
      <c r="C35" s="91" t="n">
        <v>12</v>
      </c>
      <c r="D35" s="92" t="s">
        <v>36</v>
      </c>
      <c r="E35" s="93" t="s">
        <v>33</v>
      </c>
      <c r="F35" s="94" t="s">
        <v>37</v>
      </c>
    </row>
    <row r="36" s="89" customFormat="true" ht="13.5" hidden="false" customHeight="true" outlineLevel="0" collapsed="false">
      <c r="A36" s="90" t="n">
        <v>280155968</v>
      </c>
      <c r="B36" s="91" t="n">
        <v>310</v>
      </c>
      <c r="C36" s="91" t="n">
        <v>12</v>
      </c>
      <c r="D36" s="92" t="s">
        <v>36</v>
      </c>
      <c r="E36" s="93" t="s">
        <v>33</v>
      </c>
      <c r="F36" s="94" t="s">
        <v>38</v>
      </c>
    </row>
    <row r="37" s="89" customFormat="true" ht="13.5" hidden="false" customHeight="true" outlineLevel="0" collapsed="false">
      <c r="A37" s="90" t="n">
        <v>280156012</v>
      </c>
      <c r="B37" s="91" t="n">
        <v>310</v>
      </c>
      <c r="C37" s="91" t="n">
        <v>12</v>
      </c>
      <c r="D37" s="92" t="s">
        <v>36</v>
      </c>
      <c r="E37" s="93" t="s">
        <v>33</v>
      </c>
      <c r="F37" s="94" t="s">
        <v>42</v>
      </c>
    </row>
    <row r="38" s="89" customFormat="true" ht="13.5" hidden="false" customHeight="true" outlineLevel="0" collapsed="false">
      <c r="A38" s="90" t="n">
        <v>280156013</v>
      </c>
      <c r="B38" s="91" t="n">
        <v>172</v>
      </c>
      <c r="C38" s="91" t="n">
        <v>12</v>
      </c>
      <c r="D38" s="92" t="s">
        <v>36</v>
      </c>
      <c r="E38" s="93" t="s">
        <v>33</v>
      </c>
      <c r="F38" s="94" t="s">
        <v>37</v>
      </c>
    </row>
    <row r="39" s="89" customFormat="true" ht="13.5" hidden="false" customHeight="true" outlineLevel="0" collapsed="false">
      <c r="A39" s="96" t="n">
        <v>280156072</v>
      </c>
      <c r="B39" s="97" t="n">
        <v>310</v>
      </c>
      <c r="C39" s="97" t="n">
        <v>14.5</v>
      </c>
      <c r="D39" s="98" t="s">
        <v>36</v>
      </c>
      <c r="E39" s="99" t="s">
        <v>33</v>
      </c>
      <c r="F39" s="100" t="s">
        <v>43</v>
      </c>
    </row>
    <row r="40" s="89" customFormat="true" ht="13.5" hidden="false" customHeight="true" outlineLevel="0" collapsed="false">
      <c r="A40" s="96" t="n">
        <v>280156123</v>
      </c>
      <c r="B40" s="97" t="n">
        <v>213</v>
      </c>
      <c r="C40" s="97" t="n">
        <v>14.5</v>
      </c>
      <c r="D40" s="92" t="s">
        <v>36</v>
      </c>
      <c r="E40" s="93" t="s">
        <v>33</v>
      </c>
      <c r="F40" s="94" t="s">
        <v>38</v>
      </c>
    </row>
    <row r="41" s="89" customFormat="true" ht="13.5" hidden="false" customHeight="true" outlineLevel="0" collapsed="false">
      <c r="A41" s="96" t="n">
        <v>280156186</v>
      </c>
      <c r="B41" s="97" t="n">
        <v>213</v>
      </c>
      <c r="C41" s="97" t="n">
        <v>14.5</v>
      </c>
      <c r="D41" s="92" t="s">
        <v>36</v>
      </c>
      <c r="E41" s="93" t="s">
        <v>33</v>
      </c>
      <c r="F41" s="94" t="s">
        <v>38</v>
      </c>
    </row>
    <row r="42" s="89" customFormat="true" ht="13.5" hidden="false" customHeight="true" outlineLevel="0" collapsed="false">
      <c r="A42" s="96" t="s">
        <v>44</v>
      </c>
      <c r="B42" s="97" t="n">
        <v>364.3</v>
      </c>
      <c r="C42" s="97" t="n">
        <v>12</v>
      </c>
      <c r="D42" s="92" t="s">
        <v>36</v>
      </c>
      <c r="E42" s="93" t="s">
        <v>33</v>
      </c>
      <c r="F42" s="94" t="s">
        <v>45</v>
      </c>
    </row>
    <row r="43" s="89" customFormat="true" ht="13.5" hidden="false" customHeight="true" outlineLevel="0" collapsed="false">
      <c r="A43" s="96" t="s">
        <v>46</v>
      </c>
      <c r="B43" s="97" t="n">
        <v>364.3</v>
      </c>
      <c r="C43" s="97" t="n">
        <v>12</v>
      </c>
      <c r="D43" s="92" t="s">
        <v>36</v>
      </c>
      <c r="E43" s="93" t="s">
        <v>33</v>
      </c>
      <c r="F43" s="94" t="s">
        <v>47</v>
      </c>
    </row>
    <row r="44" s="89" customFormat="true" ht="13.5" hidden="false" customHeight="true" outlineLevel="0" collapsed="false">
      <c r="A44" s="96" t="s">
        <v>48</v>
      </c>
      <c r="B44" s="97" t="n">
        <v>493.1</v>
      </c>
      <c r="C44" s="97" t="n">
        <v>1.2</v>
      </c>
      <c r="D44" s="92" t="s">
        <v>36</v>
      </c>
      <c r="E44" s="93" t="s">
        <v>33</v>
      </c>
      <c r="F44" s="94" t="s">
        <v>45</v>
      </c>
    </row>
    <row r="45" s="89" customFormat="true" ht="13.5" hidden="false" customHeight="true" outlineLevel="0" collapsed="false">
      <c r="A45" s="96" t="s">
        <v>49</v>
      </c>
      <c r="B45" s="97" t="n">
        <v>493.1</v>
      </c>
      <c r="C45" s="97" t="n">
        <v>1.2</v>
      </c>
      <c r="D45" s="92" t="s">
        <v>36</v>
      </c>
      <c r="E45" s="93" t="s">
        <v>33</v>
      </c>
      <c r="F45" s="94" t="s">
        <v>47</v>
      </c>
    </row>
    <row r="46" s="89" customFormat="true" ht="13.5" hidden="false" customHeight="true" outlineLevel="0" collapsed="false">
      <c r="A46" s="96" t="s">
        <v>50</v>
      </c>
      <c r="B46" s="97" t="n">
        <v>658</v>
      </c>
      <c r="C46" s="97" t="n">
        <v>12</v>
      </c>
      <c r="D46" s="92" t="s">
        <v>36</v>
      </c>
      <c r="E46" s="93" t="s">
        <v>33</v>
      </c>
      <c r="F46" s="94" t="s">
        <v>45</v>
      </c>
    </row>
    <row r="47" s="89" customFormat="true" ht="13.5" hidden="false" customHeight="true" outlineLevel="0" collapsed="false">
      <c r="A47" s="96" t="s">
        <v>51</v>
      </c>
      <c r="B47" s="97" t="n">
        <v>503.5</v>
      </c>
      <c r="C47" s="97" t="n">
        <v>12</v>
      </c>
      <c r="D47" s="98" t="s">
        <v>52</v>
      </c>
      <c r="E47" s="99" t="s">
        <v>53</v>
      </c>
      <c r="F47" s="94" t="s">
        <v>54</v>
      </c>
    </row>
    <row r="48" s="89" customFormat="true" ht="13.5" hidden="false" customHeight="true" outlineLevel="0" collapsed="false">
      <c r="A48" s="96" t="s">
        <v>55</v>
      </c>
      <c r="B48" s="97" t="n">
        <v>503.5</v>
      </c>
      <c r="C48" s="97" t="n">
        <v>12</v>
      </c>
      <c r="D48" s="98" t="s">
        <v>52</v>
      </c>
      <c r="E48" s="99" t="s">
        <v>53</v>
      </c>
      <c r="F48" s="94" t="s">
        <v>56</v>
      </c>
    </row>
    <row r="49" s="89" customFormat="true" ht="13.5" hidden="false" customHeight="true" outlineLevel="0" collapsed="false">
      <c r="A49" s="90" t="s">
        <v>57</v>
      </c>
      <c r="B49" s="91" t="n">
        <v>387.3</v>
      </c>
      <c r="C49" s="91" t="n">
        <v>12</v>
      </c>
      <c r="D49" s="92" t="s">
        <v>52</v>
      </c>
      <c r="E49" s="99" t="s">
        <v>53</v>
      </c>
      <c r="F49" s="94" t="s">
        <v>54</v>
      </c>
    </row>
    <row r="50" customFormat="false" ht="13.5" hidden="false" customHeight="true" outlineLevel="0" collapsed="false">
      <c r="A50" s="101" t="s">
        <v>58</v>
      </c>
      <c r="B50" s="102" t="n">
        <v>387.3</v>
      </c>
      <c r="C50" s="103" t="n">
        <v>12</v>
      </c>
      <c r="D50" s="102" t="s">
        <v>52</v>
      </c>
      <c r="E50" s="104" t="s">
        <v>53</v>
      </c>
      <c r="F50" s="105" t="s">
        <v>56</v>
      </c>
    </row>
    <row r="51" s="89" customFormat="true" ht="11.25" hidden="false" customHeight="false" outlineLevel="0" collapsed="false">
      <c r="A51" s="106"/>
      <c r="B51" s="107"/>
      <c r="C51" s="107"/>
      <c r="D51" s="107"/>
      <c r="E51" s="107"/>
      <c r="F51" s="107"/>
    </row>
    <row r="52" s="89" customFormat="true" ht="11.25" hidden="false" customHeight="false" outlineLevel="0" collapsed="false">
      <c r="A52" s="106"/>
      <c r="B52" s="107"/>
      <c r="C52" s="107"/>
      <c r="D52" s="107"/>
      <c r="E52" s="107"/>
      <c r="F52" s="107"/>
    </row>
    <row r="53" s="89" customFormat="true" ht="11.25" hidden="false" customHeight="false" outlineLevel="0" collapsed="false">
      <c r="A53" s="106"/>
      <c r="B53" s="107"/>
      <c r="C53" s="107"/>
      <c r="D53" s="107"/>
      <c r="E53" s="107"/>
      <c r="F53" s="107"/>
    </row>
    <row r="54" s="89" customFormat="true" ht="11.25" hidden="false" customHeight="false" outlineLevel="0" collapsed="false">
      <c r="A54" s="106"/>
      <c r="B54" s="107"/>
      <c r="C54" s="107"/>
      <c r="D54" s="107"/>
      <c r="E54" s="107"/>
      <c r="F54" s="107"/>
    </row>
    <row r="55" s="89" customFormat="true" ht="11.25" hidden="false" customHeight="false" outlineLevel="0" collapsed="false">
      <c r="A55" s="106"/>
      <c r="B55" s="107"/>
      <c r="C55" s="107"/>
      <c r="D55" s="107"/>
      <c r="E55" s="107"/>
      <c r="F55" s="107"/>
    </row>
    <row r="56" s="89" customFormat="true" ht="11.25" hidden="false" customHeight="false" outlineLevel="0" collapsed="false">
      <c r="A56" s="106"/>
      <c r="B56" s="107"/>
      <c r="C56" s="107"/>
      <c r="D56" s="107"/>
      <c r="E56" s="107"/>
      <c r="F56" s="107"/>
    </row>
  </sheetData>
  <sheetProtection sheet="true" objects="true" scenarios="true"/>
  <mergeCells count="2">
    <mergeCell ref="A1:F1"/>
    <mergeCell ref="A3:F3"/>
  </mergeCells>
  <printOptions headings="false" gridLines="false" gridLinesSet="true" horizontalCentered="true" verticalCentered="false"/>
  <pageMargins left="0.170138888888889" right="0.140277777777778" top="0.320138888888889" bottom="0.8104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dtec.net.a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3:21:27Z</dcterms:created>
  <dc:creator>Raphael Mudge</dc:creator>
  <dc:description/>
  <dc:language>en-US</dc:language>
  <cp:lastModifiedBy>hpinvent</cp:lastModifiedBy>
  <cp:lastPrinted>2009-03-06T08:30:58Z</cp:lastPrinted>
  <dcterms:modified xsi:type="dcterms:W3CDTF">2009-08-29T04:04:14Z</dcterms:modified>
  <cp:revision>0</cp:revision>
  <dc:subject/>
  <dc:title/>
</cp:coreProperties>
</file>